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DIRECCION DE PENSIONES CIVILES DEL ESTAD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D51" activeCellId="0" sqref="D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 t="n">
        <v>1884055000</v>
      </c>
      <c r="D11" s="13" t="n">
        <v>15104911.64</v>
      </c>
      <c r="E11" s="12" t="n">
        <f aca="false">C11+D11</f>
        <v>1899159911.64</v>
      </c>
      <c r="F11" s="13" t="n">
        <v>1881308950.71</v>
      </c>
      <c r="G11" s="13" t="n">
        <v>1813437380.45</v>
      </c>
      <c r="H11" s="12" t="n">
        <f aca="false">G11-C11</f>
        <v>-70617619.55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687206000</v>
      </c>
      <c r="D16" s="13" t="n">
        <v>151956692.65</v>
      </c>
      <c r="E16" s="12" t="n">
        <f aca="false">C16+D16</f>
        <v>2839162692.65</v>
      </c>
      <c r="F16" s="13" t="n">
        <v>2438589994.38</v>
      </c>
      <c r="G16" s="13" t="n">
        <v>2350999395.63</v>
      </c>
      <c r="H16" s="12" t="n">
        <f aca="false">G16-C16</f>
        <v>-336206604.3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571261000</v>
      </c>
      <c r="D42" s="22" t="n">
        <f aca="false">D10+D11+D12+D13+D14+D15+D16+D17+D29+D35+D36+D38</f>
        <v>167061604.29</v>
      </c>
      <c r="E42" s="22" t="n">
        <f aca="false">E10+E11+E12+E13+E14+E15+E16+E17+E29+E35+E36+E38</f>
        <v>4738322604.29</v>
      </c>
      <c r="F42" s="22" t="n">
        <f aca="false">F10+F11+F12+F13+F14+F15+F16+F17+F29+F35+F36+F38</f>
        <v>4319898945.09</v>
      </c>
      <c r="G42" s="22" t="n">
        <f aca="false">G10+G11+G12+G13+G14+G15+G16+G17+G29+G35+G36+G38</f>
        <v>4164436776.08</v>
      </c>
      <c r="H42" s="22" t="n">
        <f aca="false">H10+H11+H12+H13+H14+H15+H16+H17+H29+H35+H36+H38</f>
        <v>-406824223.9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571261000</v>
      </c>
      <c r="D72" s="21" t="n">
        <f aca="false">D42+D67+D69</f>
        <v>167061604.29</v>
      </c>
      <c r="E72" s="21" t="n">
        <f aca="false">E42+E67+E69</f>
        <v>4738322604.29</v>
      </c>
      <c r="F72" s="21" t="n">
        <f aca="false">F42+F67+F69</f>
        <v>4319898945.09</v>
      </c>
      <c r="G72" s="21" t="n">
        <f aca="false">G42+G67+G69</f>
        <v>4164436776.08</v>
      </c>
      <c r="H72" s="21" t="n">
        <f aca="false">H42+H67+H69</f>
        <v>-406824223.9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onica Leon</cp:lastModifiedBy>
  <cp:lastPrinted>2023-02-08T14:30:39Z</cp:lastPrinted>
  <dcterms:modified xsi:type="dcterms:W3CDTF">2023-02-08T14:30:51Z</dcterms:modified>
  <cp:revision>0</cp:revision>
  <dc:subject/>
  <dc:title/>
</cp:coreProperties>
</file>